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wton-Raphson Method for Finding Square Roots</t>
  </si>
  <si>
    <t xml:space="preserve">y = x^2 - </t>
  </si>
  <si>
    <t xml:space="preserve">Estimate</t>
  </si>
  <si>
    <t xml:space="preserve">f(Estimate)</t>
  </si>
  <si>
    <t xml:space="preserve">f'(Estimate)</t>
  </si>
  <si>
    <t xml:space="preserve">Square root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1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2" t="s">
        <v>1</v>
      </c>
      <c r="B3" s="3" t="n">
        <v>65536</v>
      </c>
    </row>
    <row r="5" customFormat="false" ht="14.65" hidden="false" customHeight="false" outlineLevel="0" collapsed="false">
      <c r="A5" s="1" t="s">
        <v>2</v>
      </c>
      <c r="B5" s="1" t="s">
        <v>3</v>
      </c>
      <c r="C5" s="1" t="s">
        <v>4</v>
      </c>
    </row>
    <row r="6" customFormat="false" ht="14.65" hidden="false" customHeight="false" outlineLevel="0" collapsed="false">
      <c r="A6" s="0" t="n">
        <v>1</v>
      </c>
      <c r="B6" s="0" t="n">
        <f aca="false">A6*A6-$B$3</f>
        <v>-65535</v>
      </c>
      <c r="C6" s="0" t="n">
        <f aca="false">2*A6</f>
        <v>2</v>
      </c>
    </row>
    <row r="7" customFormat="false" ht="14.65" hidden="false" customHeight="false" outlineLevel="0" collapsed="false">
      <c r="A7" s="0" t="n">
        <f aca="false">A6-B6/C6</f>
        <v>32768.5</v>
      </c>
      <c r="B7" s="0" t="n">
        <f aca="false">A7*A7-$B$3</f>
        <v>1073709056.25</v>
      </c>
      <c r="C7" s="0" t="n">
        <f aca="false">2*A7</f>
        <v>65537</v>
      </c>
    </row>
    <row r="8" customFormat="false" ht="14.65" hidden="false" customHeight="false" outlineLevel="0" collapsed="false">
      <c r="A8" s="0" t="n">
        <f aca="false">A7-B7/C7</f>
        <v>16385.2499847414</v>
      </c>
      <c r="B8" s="0" t="n">
        <f aca="false">A8*A8-$B$3</f>
        <v>268410881.062469</v>
      </c>
      <c r="C8" s="0" t="n">
        <f aca="false">2*A8</f>
        <v>32770.4999694829</v>
      </c>
    </row>
    <row r="9" customFormat="false" ht="14.65" hidden="false" customHeight="false" outlineLevel="0" collapsed="false">
      <c r="A9" s="0" t="n">
        <f aca="false">A8-B8/C8</f>
        <v>8194.62483979634</v>
      </c>
      <c r="B9" s="0" t="n">
        <f aca="false">A9*A9-$B$3</f>
        <v>67086340.2650071</v>
      </c>
      <c r="C9" s="0" t="n">
        <f aca="false">2*A9</f>
        <v>16389.2496795927</v>
      </c>
    </row>
    <row r="10" customFormat="false" ht="14.65" hidden="false" customHeight="false" outlineLevel="0" collapsed="false">
      <c r="A10" s="0" t="n">
        <f aca="false">A9-B9/C9</f>
        <v>4101.31113864864</v>
      </c>
      <c r="B10" s="0" t="n">
        <f aca="false">A10*A10-$B$3</f>
        <v>16755217.0560034</v>
      </c>
      <c r="C10" s="0" t="n">
        <f aca="false">2*A10</f>
        <v>8202.62227729728</v>
      </c>
    </row>
    <row r="11" customFormat="false" ht="14.65" hidden="false" customHeight="false" outlineLevel="0" collapsed="false">
      <c r="A11" s="0" t="n">
        <f aca="false">A10-B10/C10</f>
        <v>2058.64520943994</v>
      </c>
      <c r="B11" s="0" t="n">
        <f aca="false">A11*A11-$B$3</f>
        <v>4172484.09835003</v>
      </c>
      <c r="C11" s="0" t="n">
        <f aca="false">2*A11</f>
        <v>4117.29041887989</v>
      </c>
    </row>
    <row r="12" customFormat="false" ht="14.65" hidden="false" customHeight="false" outlineLevel="0" collapsed="false">
      <c r="A12" s="0" t="n">
        <f aca="false">A11-B11/C11</f>
        <v>1045.23986906924</v>
      </c>
      <c r="B12" s="0" t="n">
        <f aca="false">A12*A12-$B$3</f>
        <v>1026990.38389187</v>
      </c>
      <c r="C12" s="0" t="n">
        <f aca="false">2*A12</f>
        <v>2090.47973813847</v>
      </c>
    </row>
    <row r="13" customFormat="false" ht="14.65" hidden="false" customHeight="false" outlineLevel="0" collapsed="false">
      <c r="A13" s="0" t="n">
        <f aca="false">A12-B12/C12</f>
        <v>553.969676320854</v>
      </c>
      <c r="B13" s="0" t="n">
        <f aca="false">A13*A13-$B$3</f>
        <v>241346.402283032</v>
      </c>
      <c r="C13" s="0" t="n">
        <f aca="false">2*A13</f>
        <v>1107.93935264171</v>
      </c>
    </row>
    <row r="14" customFormat="false" ht="14.65" hidden="false" customHeight="false" outlineLevel="0" collapsed="false">
      <c r="A14" s="0" t="n">
        <f aca="false">A13-B13/C13</f>
        <v>336.136090296873</v>
      </c>
      <c r="B14" s="0" t="n">
        <f aca="false">A14*A14-$B$3</f>
        <v>47451.4712000673</v>
      </c>
      <c r="C14" s="0" t="n">
        <f aca="false">2*A14</f>
        <v>672.272180593745</v>
      </c>
    </row>
    <row r="15" customFormat="false" ht="14.65" hidden="false" customHeight="false" outlineLevel="0" collapsed="false">
      <c r="A15" s="0" t="n">
        <f aca="false">A14-B14/C14</f>
        <v>265.552370533014</v>
      </c>
      <c r="B15" s="0" t="n">
        <f aca="false">A15*A15-$B$3</f>
        <v>4982.06149570299</v>
      </c>
      <c r="C15" s="0" t="n">
        <f aca="false">2*A15</f>
        <v>531.104741066027</v>
      </c>
    </row>
    <row r="16" customFormat="false" ht="14.65" hidden="false" customHeight="false" outlineLevel="0" collapsed="false">
      <c r="A16" s="0" t="n">
        <f aca="false">A15-B15/C15</f>
        <v>256.171807509413</v>
      </c>
      <c r="B16" s="0" t="n">
        <f aca="false">A16*A16-$B$3</f>
        <v>87.9949626397429</v>
      </c>
      <c r="C16" s="0" t="n">
        <f aca="false">2*A16</f>
        <v>512.343615018826</v>
      </c>
    </row>
    <row r="17" customFormat="false" ht="14.65" hidden="false" customHeight="false" outlineLevel="0" collapsed="false">
      <c r="A17" s="0" t="n">
        <f aca="false">A16-B16/C16</f>
        <v>256.000057613327</v>
      </c>
      <c r="B17" s="0" t="n">
        <f aca="false">A17*A17-$B$3</f>
        <v>0.0294980267935898</v>
      </c>
      <c r="C17" s="0" t="n">
        <f aca="false">2*A17</f>
        <v>512.000115226654</v>
      </c>
    </row>
    <row r="18" customFormat="false" ht="14.65" hidden="false" customHeight="false" outlineLevel="0" collapsed="false">
      <c r="A18" s="0" t="n">
        <f aca="false">A17-B17/C17</f>
        <v>256.000000000007</v>
      </c>
      <c r="B18" s="0" t="n">
        <f aca="false">A18*A18-$B$3</f>
        <v>3.31783667206764E-009</v>
      </c>
      <c r="C18" s="0" t="n">
        <f aca="false">2*A18</f>
        <v>512.000000000013</v>
      </c>
    </row>
    <row r="19" customFormat="false" ht="14.65" hidden="false" customHeight="false" outlineLevel="0" collapsed="false">
      <c r="A19" s="0" t="n">
        <f aca="false">A18-B18/C18</f>
        <v>256</v>
      </c>
      <c r="B19" s="0" t="n">
        <f aca="false">A19*A19-$B$3</f>
        <v>0</v>
      </c>
      <c r="C19" s="0" t="n">
        <f aca="false">2*A19</f>
        <v>512</v>
      </c>
    </row>
    <row r="20" customFormat="false" ht="14.65" hidden="false" customHeight="false" outlineLevel="0" collapsed="false">
      <c r="A20" s="0" t="n">
        <f aca="false">A19-B19/C19</f>
        <v>256</v>
      </c>
      <c r="B20" s="0" t="n">
        <f aca="false">A20*A20-$B$3</f>
        <v>0</v>
      </c>
      <c r="C20" s="0" t="n">
        <f aca="false">2*A20</f>
        <v>512</v>
      </c>
    </row>
    <row r="22" customFormat="false" ht="14.65" hidden="false" customHeight="false" outlineLevel="0" collapsed="false">
      <c r="A22" s="4" t="s">
        <v>5</v>
      </c>
      <c r="B22" s="5"/>
      <c r="C22" s="6" t="n">
        <f aca="false">A20</f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