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ell_a" vbProcedure="false">Sheet1!$A$3</definedName>
    <definedName function="false" hidden="false" localSheetId="0" name="cell_b" vbProcedure="false">Sheet1!$D$3</definedName>
    <definedName function="false" hidden="false" localSheetId="0" name="cell_c" vbProcedure="false">Sheet1!$A$4</definedName>
    <definedName function="false" hidden="false" localSheetId="0" name="cell_d" vbProcedure="false">Sheet1!$D$4</definedName>
    <definedName function="false" hidden="false" localSheetId="0" name="cell_e" vbProcedure="false">Sheet1!$G$3</definedName>
    <definedName function="false" hidden="false" localSheetId="0" name="cell_f" vbProcedure="false">Sheet1!$G$4</definedName>
    <definedName function="false" hidden="false" localSheetId="0" name="Determinant" vbProcedure="false">Sheet1!$D$6</definedName>
    <definedName function="false" hidden="false" localSheetId="0" name="inv_a" vbProcedure="false">Sheet1!$D$8</definedName>
    <definedName function="false" hidden="false" localSheetId="0" name="inv_b" vbProcedure="false">Sheet1!$G$8</definedName>
    <definedName function="false" hidden="false" localSheetId="0" name="inv_c" vbProcedure="false">Sheet1!$D$9</definedName>
    <definedName function="false" hidden="false" localSheetId="0" name="inv_d" vbProcedure="false">Sheet1!$G$9</definedName>
    <definedName function="false" hidden="false" name="cell_a" vbProcedure="false"/>
    <definedName function="false" hidden="false" name="cell_d" vbProcedure="false"/>
    <definedName function="false" hidden="false" name="cell_b" vbProcedure="false"/>
    <definedName function="false" hidden="false" name="cell_c" vbProcedure="false"/>
    <definedName function="false" hidden="false" name="Determinant" vbProcedure="false"/>
    <definedName function="false" hidden="false" name="inv_a" vbProcedure="false"/>
    <definedName function="false" hidden="false" name="cell_e" vbProcedure="false"/>
    <definedName function="false" hidden="false" name="inv_b" vbProcedure="false"/>
    <definedName function="false" hidden="false" name="cell_f" vbProcedure="false"/>
    <definedName function="false" hidden="false" name="inv_c" vbProcedure="false"/>
    <definedName function="false" hidden="false" name="inv_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Solving Simultaneous Equations</t>
  </si>
  <si>
    <t xml:space="preserve">x</t>
  </si>
  <si>
    <t xml:space="preserve">+</t>
  </si>
  <si>
    <t xml:space="preserve">y</t>
  </si>
  <si>
    <t xml:space="preserve">=</t>
  </si>
  <si>
    <t xml:space="preserve">Determinant =</t>
  </si>
  <si>
    <t xml:space="preserve">Inverse Matrix =</t>
  </si>
  <si>
    <t xml:space="preserve">x =</t>
  </si>
  <si>
    <t xml:space="preserve">y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12.7"/>
  </cols>
  <sheetData>
    <row r="1" customFormat="false" ht="19.3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n">
        <v>4</v>
      </c>
      <c r="B3" s="0" t="s">
        <v>1</v>
      </c>
      <c r="C3" s="0" t="s">
        <v>2</v>
      </c>
      <c r="D3" s="2" t="n">
        <v>3</v>
      </c>
      <c r="E3" s="0" t="s">
        <v>3</v>
      </c>
      <c r="F3" s="0" t="s">
        <v>4</v>
      </c>
      <c r="G3" s="2" t="n">
        <v>5</v>
      </c>
    </row>
    <row r="4" customFormat="false" ht="14.65" hidden="false" customHeight="false" outlineLevel="0" collapsed="false">
      <c r="A4" s="2" t="n">
        <v>2</v>
      </c>
      <c r="B4" s="0" t="s">
        <v>1</v>
      </c>
      <c r="C4" s="0" t="s">
        <v>2</v>
      </c>
      <c r="D4" s="2" t="n">
        <v>-3</v>
      </c>
      <c r="E4" s="0" t="s">
        <v>3</v>
      </c>
      <c r="F4" s="0" t="s">
        <v>4</v>
      </c>
      <c r="G4" s="2" t="n">
        <v>7</v>
      </c>
    </row>
    <row r="6" customFormat="false" ht="14.65" hidden="false" customHeight="false" outlineLevel="0" collapsed="false">
      <c r="A6" s="3" t="s">
        <v>5</v>
      </c>
      <c r="B6" s="3"/>
      <c r="C6" s="3"/>
      <c r="D6" s="0" t="e">
        <f aca="false">cell_a*cell_d-cell_b*cell_c</f>
        <v>#VALUE!</v>
      </c>
    </row>
    <row r="7" customFormat="false" ht="14.65" hidden="false" customHeight="false" outlineLevel="0" collapsed="false">
      <c r="A7" s="3"/>
    </row>
    <row r="8" customFormat="false" ht="14.65" hidden="false" customHeight="false" outlineLevel="0" collapsed="false">
      <c r="A8" s="3" t="s">
        <v>6</v>
      </c>
      <c r="B8" s="3"/>
      <c r="C8" s="3"/>
      <c r="D8" s="0" t="e">
        <f aca="false">cell_d/Determinant</f>
        <v>#VALUE!</v>
      </c>
      <c r="G8" s="0" t="e">
        <f aca="false">-1*cell_b/Determinant</f>
        <v>#VALUE!</v>
      </c>
    </row>
    <row r="9" customFormat="false" ht="14.65" hidden="false" customHeight="false" outlineLevel="0" collapsed="false">
      <c r="A9" s="3"/>
      <c r="D9" s="0" t="e">
        <f aca="false">-1*cell_c/Determinant</f>
        <v>#VALUE!</v>
      </c>
      <c r="G9" s="0" t="e">
        <f aca="false">cell_a/Determinant</f>
        <v>#VALUE!</v>
      </c>
    </row>
    <row r="10" customFormat="false" ht="14.65" hidden="false" customHeight="false" outlineLevel="0" collapsed="false">
      <c r="A10" s="3"/>
    </row>
    <row r="11" customFormat="false" ht="14.65" hidden="false" customHeight="false" outlineLevel="0" collapsed="false">
      <c r="F11" s="4" t="s">
        <v>7</v>
      </c>
      <c r="G11" s="5" t="e">
        <f aca="false">inv_a*cell_e+inv_b*cell_f</f>
        <v>#VALUE!</v>
      </c>
    </row>
    <row r="12" customFormat="false" ht="14.65" hidden="false" customHeight="false" outlineLevel="0" collapsed="false">
      <c r="F12" s="6" t="s">
        <v>8</v>
      </c>
      <c r="G12" s="7" t="e">
        <f aca="false">inv_c*cell_e+inv_d*cell_f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